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ÐÏ_x0011_à¡±_x001a_á&gt;_x0003_þÿ	_x0006__x0001_M_x0010_þÿÿÿþÿÿÿ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_x0002__x0006__x0007_á_x0002_°_x0004_Á_x0002_â\p_x000b_CONTRALORIA                                                                                                  B_x0002_°_x0004_a_x0001__x0002_À_x0001_=_x0001__x0004__x0001__x0002_œ_x0002__x0011__x0019__x0002__x0012__x0002__x0013__x0002_¯_x0001__x0002_¼_x0001__x0002_=_x0012_€p;.8_x0001_X_x0002_@_x0002__x0002_"_x0002__x000e__x0002__x0001_·_x0001__x0002_Ú_x0002_1_x001a_Èÿ_x0001__x0005__x0001_Arial1_x001a_Èÿ_x0001__x0005__x0001_Arial1_x001a_Èÿ_x0001__x0005__x0001_Arial1_x001a_Èÿ_x0001__x0005__x0001_Arial1_x001a_Èÿ_x0001__x0002__x0005__x0001_Arial1_x001a_Èÿ_x0001__x0005__x0001_Arial1_x001a_Ü_x0001_	¼_x0002__x0002__x0005__x0001_Arial1_x001a_È_x0008__x0001__x0002__x0005__x0001_Arial1_x001a_Èÿ_x0001__x0002__x0005__x0001_Arial1_x001e_Ü_x0008__x0001__x0002__x0002__x0007__x0001_Calibri1_x001e_Ü_x0011__x0001__x0002__x0002__x0007__x0001_Calibri1_x001e_Ü_x0001_4¼_x0002__x0002__x0002__x0007__x0001_Calibri1_x001e_Ü_x0001_	¼_x0002__x0002__x0002__x0007__x0001_Calibri1_x001e_Ü4_x0001__x0002__x0002__x0007__x0001_Calibri1_x001e_</t>
  </si>
  <si>
    <t xml:space="preserve">_x0001__x0001_6¼_x0002__x0002__x0002__x0007__x0001_Calibri1_x001e_Ü_x0001_6¼_x0002__x0002__x0002__x0007__x0001_Calibri1_x001e_Ü	_x0001__x0002__x0002__x0007__x0001_Calibri1_x001e_Ü&gt;_x0001__x0002__x0002__x0007__x0001_Calibri1_x001a_È_x0004__x001e__x0001__x0001__x0002__x0005__x0001_Arial1_x001a_È_x0004__x0019__x0001__x0001__x0002__x0005__x0001_Arial1_x001e_Ü_x0014__x0001__x0002__x0002__x0007__x0001_Calibri1_x001e_Ü&lt;_x0001__x0002__x0002__x0007__x0001_Calibri1_x001e_Ü_x0001_?¼_x0002__x0002__x0002__x0007__x0001_Calibri1_x001e_Ü</t>
  </si>
  <si>
    <t xml:space="preserve">_x0001__x0002__x0002__x0007__x0001_Calibri1_x001e_Ü_x0002__x0017__x0001__x0002__x0002__x0007__x0001_Calibri1*h_x0001_6_x0001__x0002__x0002_</t>
  </si>
  <si>
    <t xml:space="preserve">_x0001_Calibri Light1_x001e__x0004__x0001__x0001_6¼_x0002__x0002__x0002__x0007__x0001_Calibri1_x001e_Ü_x0001__x0008_¼_x0002__x0002__x0002_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_x001e__x0004__x0013_¬_x000e_"Sí";"Sí";"No"_x001e__x0004_$­_x001f_"Verdadero";"Verdadero";"Falso"_x001e__x0004_(®#"Activado";"Activado";"Desactivado"_x001e__x0004_]¯</t>
  </si>
  <si>
    <t xml:space="preserve">_x0001_[$¬ -2]\ #</t>
  </si>
  <si>
    <t xml:space="preserve">##0.00_);[Red]\([$¬ -2]\ #</t>
  </si>
  <si>
    <t xml:space="preserve">##0.00\)_x001e__x0004_)°$[$-80A]dddd\</t>
  </si>
  <si>
    <t xml:space="preserve">\ d" de "mmmm" de "yyyy_x001e__x0004__x001b_±_x0016_[$-80A]hh:mm:ss\ AM/PM_x001e__x0004_	²_x0004_0.0%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</t>
  </si>
  <si>
    <t xml:space="preserve">õÿ ´_x0004_– à_x0014_</t>
  </si>
  <si>
    <t xml:space="preserve">õÿ ´_x0004_¯ à_x0014_</t>
  </si>
  <si>
    <t xml:space="preserve">õÿ ´_x0004_š à_x0014_</t>
  </si>
  <si>
    <t xml:space="preserve">õÿ ´_x0004_› à_x0014_</t>
  </si>
  <si>
    <t xml:space="preserve">õÿ ´_x0004_ª à_x0014_</t>
  </si>
  <si>
    <t xml:space="preserve">õÿ ´_x0004_¬ à_x0014_</t>
  </si>
  <si>
    <t xml:space="preserve">õÿ ´_x0004_« à_x0014_</t>
  </si>
  <si>
    <t xml:space="preserve">õÿ ´_x0004_± à_x0014_</t>
  </si>
  <si>
    <t xml:space="preserve">õÿ ´_x0004_¹ à_x0014__x000b_õÿ ´_x0004_ª à_x0014__x000c_õÿ ”_x0011__x0011_—_x000b_—_x000b__x0004_‰ à_x0014_</t>
  </si>
  <si>
    <t xml:space="preserve">õÿ ”ff¿_x001f_¿_x001f__x0004_· à_x0014__x000e_õÿ Ô`_x001a_À à_x0014__x000f_õÿ ÔP_x001f_À à_x0014__x0010_õÿ ôÀ à_x0014__x0011_õÿ ´_x0004_¾ à_x0014__x0011_õÿ ´_x0004_µ à_x0014__x0011_õÿ ´_x0004_· à_x0014__x0011_õÿ ´_x0004_³ à_x0014__x0011_õÿ ´_x0004_± à_x0014__x0011_õÿ ´_x0004_¹ à_x0014__x0012_õÿ ”_x0011__x0011_—_x000b_—_x000b__x0004_¯ à_x0014__x0013_õÿ ôÀ à_x0014__x0014_õÿ ôÀ à_x0014__x0015_õÿ ´_x0004_­ à_x0014__x0001_«õÿ øÀ à_x0014__x0001_©õÿ øÀ à_x0014__x0001_ªõÿ øÀ à_x0014__x0001_¨õÿ øÀ à_x0014__x0016_õÿ ´_x0004_« à_x0014__x0005_õÿ œ_x0011__x0011_·_x001b_·_x001b__x0004_š à_x0014__x0001_	õÿ øÀ à_x0014__x0017_õÿ ”_x0011__x0011_¿_x001f_¿_x001f__x0004_‰ à_x0014__x0018_õÿ ôÀ à_x0014__x0019_õÿ ôÀ à_x0014__x001a_õÿ ôÀ à_x0014__x001b_õÿ ÔP_x0016_À à_x0014__x0010_õÿ Ô €_x0018_À à_x0014__x001c_õÿ Ôa&gt;_x001f_À à_x0014__x0006__x0001_ ˆÀ à_x0014__x0007__x0001_"x_x0011__x0011__x0008__x0004__x0008__x0004__x0004_? à_x0014__x0008__x0001_ h_x0011__x0011__x0008__x0004__x0008__x0004__x0004__x0016_ à_x0014__x0006__x0001__x0012_˜À à_x0014_	_x0001__x0012_˜À à_x0014__x0006__x0001__x001a_˜À à_x0014_	_x0001__x0012_øÀ à_x0014_	_x0001__x0008_˜À à_x0014__x0006_	_x0001__x0012_œÀ à_x0014_	_x0001__x001a_˜À à_x0014_	_x000e__x0001__x0012_œÀ à_x0014_	_x0001_(˜À à_x0014_	_x0001__x0018_˜À à_x0014__x0006__x0001_(˜À à_x0014__x0005__x0001__x0018_øÀ à_x0014__x0005__x0001__x0008_˜À à_x0014__x0005__x0001__x0012_˜À à_x0014__x0005__x0001__x001a_Ø_x0006_	 à_x0014__x0001__x001a_˜À à_x0014__x0007__x0001_"x_x0011__x0011__x0008__x0004__x0008__x0004__x0004_? à_x0014__x0006__x0001_ ˆÀ |_x0008__x0014_|_x0008_U—ŠŒ}_x0008_A}_x0008__x0010__x0003_</t>
  </si>
  <si>
    <t xml:space="preserve">_x0014__x0003__x0001_ de "yyy_x000e__x0005__x0002__x0004__x0014__x0003_ef_x0004_[$¬ -}_x0008_A}_x0008__x0011__x0003_</t>
  </si>
  <si>
    <t xml:space="preserve">_x0014__x0003__x0001_ de "yyy_x000e__x0005__x0002__x0004__x0014__x0003_ef_x0005_[$¬ -}_x0008_A}_x0008__x0012__x0003_</t>
  </si>
  <si>
    <t xml:space="preserve">_x0014__x0003__x0001_ de "yyy_x000e__x0005__x0002__x0004__x0014__x0003_ef_x0006_[$¬ -}_x0008_A}_x0008__x0013__x0003_</t>
  </si>
  <si>
    <t xml:space="preserve">_x0014__x0003__x0001_ de "yyy_x000e__x0005__x0002__x0004__x0014__x0003_ef_x0007_[$¬ -}_x0008_A}_x0008__x0014__x0003_</t>
  </si>
  <si>
    <t xml:space="preserve">_x0014__x0003__x0001_ de "yyy_x000e__x0005__x0002__x0004__x0014__x0003_ef_x0008_[$¬ -}_x0008_A}_x0008__x0015__x0003_</t>
  </si>
  <si>
    <t xml:space="preserve">_x0014__x0003__x0001_ de "yyy_x000e__x0005__x0002__x0004__x0014__x0003_ef	[$¬ -}_x0008_A}_x0008__x0016__x0003_</t>
  </si>
  <si>
    <t xml:space="preserve">_x0014__x0003__x0001_ de "yyy_x000e__x0005__x0002__x0004__x0014__x0003_ÌL_x0004_[$¬ -}_x0008_A}_x0008__x0017__x0003_</t>
  </si>
  <si>
    <t xml:space="preserve">_x0014__x0003__x0001_ de "yyy_x000e__x0005__x0002__x0004__x0014__x0003_ÌL_x0005_[$¬ -}_x0008_A}_x0008__x0018__x0003_</t>
  </si>
  <si>
    <t xml:space="preserve">_x0014__x0003__x0001_ de "yyy_x000e__x0005__x0002__x0004__x0014__x0003_ÌL_x0006_[$¬ -}_x0008_A}_x0008__x0019__x0003_</t>
  </si>
  <si>
    <t xml:space="preserve">_x0014__x0003__x0001_ de "yyy_x000e__x0005__x0002__x0004__x0014__x0003_ÌL_x0007_[$¬ -}_x0008_A}_x0008__x001a__x0003_</t>
  </si>
  <si>
    <t xml:space="preserve">_x0014__x0003__x0001_ de "yyy_x000e__x0005__x0002__x0004__x0014__x0003_ÌL_x0008_[$¬ -}_x0008_A}_x0008__x001b__x0003_</t>
  </si>
  <si>
    <t xml:space="preserve">_x0014__x0003__x0001_ de "yyy_x000e__x0005__x0002__x0004__x0014__x0003_ÌL	[$¬ -}_x0008_A}_x0008__x001c__x0003_</t>
  </si>
  <si>
    <t xml:space="preserve">_x0014__x0003__x0001_ de "yyy_x000e__x0005__x0002__x0004__x0014__x0003_23_x0004_[$¬ -}_x0008_A}_x0008__x001d__x0003_</t>
  </si>
  <si>
    <t xml:space="preserve">_x0014__x0003__x0001_ de "yyy_x000e__x0005__x0002__x0004__x0014__x0003_23_x0005_[$¬ -}_x0008_A}_x0008__x001e__x0003_</t>
  </si>
  <si>
    <t xml:space="preserve">_x0014__x0003__x0001_ de "yyy_x000e__x0005__x0002__x0004__x0014__x0003_23_x0006_[$¬ -}_x0008_A}_x0008__x001f__x0003_</t>
  </si>
  <si>
    <t xml:space="preserve">_x0014__x0003__x0001_ de "yyy_x000e__x0005__x0002__x0004__x0014__x0003_23_x0007_[$¬ -}_x0008_A}_x0008_ _x0003_</t>
  </si>
  <si>
    <t xml:space="preserve">_x0014__x0003__x0001_ de "yyy_x000e__x0005__x0002__x0004__x0014__x0003_23_x0008_[$¬ -}_x0008_A}_x0008_!_x0003_</t>
  </si>
  <si>
    <t xml:space="preserve">_x0014__x0003__x0001_ de "yyy_x000e__x0005__x0002__x0004__x0014__x0003_23	[$¬ -}_x0008_A}_x0008_"_x0003_</t>
  </si>
  <si>
    <t xml:space="preserve">_x0014__x0002_aÿ de "yyy_x000e__x0005__x0002__x0004__x0014__x0002_ÆïÎÿ[$¬ -}_x0008_‘}_x0008_#_x0007_</t>
  </si>
  <si>
    <t xml:space="preserve">_x0014__x0002_ú}ÿ de "yyy_x000e__x0005__x0002__x0004__x0014__x0002_òòòÿ[$¬ -_x0007__x0014__x0002_ÿ##0._x0008__x0014__x0002_ÿ        	_x0014__x0002_ÿ</t>
  </si>
  <si>
    <t xml:space="preserve">_x0014__x0002_ÿ}_x0008_‘}_x0008_$_x0007_</t>
  </si>
  <si>
    <t xml:space="preserve">_x0014__x0003_ de "yyy_x000e__x0005__x0002__x0004__x0014__x0002_¥¥¥ÿ[$¬ -_x0007__x0014__x0002_???ÿ##0._x0008__x0014__x0002_???ÿ        	_x0014__x0002_???ÿ</t>
  </si>
  <si>
    <t xml:space="preserve">_x0014__x0002_???ÿ}_x0008_A}_x0008_%_x0003_</t>
  </si>
  <si>
    <t xml:space="preserve">_x0014__x0002_ú}ÿ de "yyy_x000e__x0005__x0002__x0008__x0014__x0002_ÿ€_x0001_ÿ[$¬ -}_x0008_A}_x0008_&amp;_x0003_</t>
  </si>
  <si>
    <t xml:space="preserve">_x0014__x0003__x0003_ de "yyy_x000e__x0005__x0002__x0008__x0014__x0003__x0004_[$¬ -}_x0008_-}_x0008_'_x0002_</t>
  </si>
  <si>
    <t xml:space="preserve">_x0014__x0003__x0003_ de "yyy_x000e__x0005__x0002_}_x0008_A}_x0008_(_x0003_</t>
  </si>
  <si>
    <t xml:space="preserve">_x0014__x0003_ de "yyy_x000e__x0005__x0002__x0004__x0014__x0003__x0004_[$¬ -}_x0008_A}_x0008_)_x0003_</t>
  </si>
  <si>
    <t xml:space="preserve">_x0014__x0003_ de "yyy_x000e__x0005__x0002__x0004__x0014__x0003__x0005_[$¬ -}_x0008_A}_x0008_*_x0003_</t>
  </si>
  <si>
    <t xml:space="preserve">_x0014__x0003_ de "yyy_x000e__x0005__x0002__x0004__x0014__x0003__x0006_[$¬ -}_x0008_A}_x0008_+_x0003_</t>
  </si>
  <si>
    <t xml:space="preserve">_x0014__x0003_ de "yyy_x000e__x0005__x0002__x0004__x0014__x0003__x0007_[$¬ -}_x0008_A}_x0008_</t>
  </si>
  <si>
    <t xml:space="preserve">_x0003_</t>
  </si>
  <si>
    <t xml:space="preserve">_x0014__x0003_ de "yyy_x000e__x0005__x0002__x0004__x0014__x0003__x0008_[$¬ -}_x0008_A}_x0008_-_x0003_</t>
  </si>
  <si>
    <t xml:space="preserve">_x0014__x0003_ de "yyy_x000e__x0005__x0002__x0004__x0014__x0003_	[$¬ -}_x0008_‘}_x0008_._x0007_</t>
  </si>
  <si>
    <t xml:space="preserve">_x0014__x0002_??vÿ de "yyy_x000e__x0005__x0002__x0004__x0014__x0002_ÿÌ™ÿ[$¬ -_x0007__x0014__x0002_ÿ##0._x0008__x0014__x0002_ÿ        	_x0014__x0002_ÿ</t>
  </si>
  <si>
    <t xml:space="preserve">_x0014__x0002_ÿ}_x0008_(}_x0008_/_x0001_</t>
  </si>
  <si>
    <t xml:space="preserve">_x0014__x0003_</t>
  </si>
  <si>
    <t xml:space="preserve"> de "yyy}_x0008_(}_x0008_0_x0001_</t>
  </si>
  <si>
    <t xml:space="preserve">_x0014__x0003__x000b_ de "yyy}_x0008_A}_x0008_1_x0003_</t>
  </si>
  <si>
    <t xml:space="preserve">_x0014__x0002_œ_x0006_ÿ de "yyy_x000e__x0005__x0002__x0004__x0014__x0002_ÿÇÎÿ[$¬ -}_x0008_A}_x0008_6_x0003_</t>
  </si>
  <si>
    <t xml:space="preserve">_x0014__x0002_œWÿ de "yyy_x000e__x0005__x0002__x0004__x0014__x0002_ÿëœÿ[$¬ -}_x0008_x}_x0008_7_x0005__x0004__x0014__x0002_ÿÿÌÿ de "yyy_x0007__x0014__x0002_²²²ÿÿëœÿ[$_x0008__x0014__x0002_²²²ÿÿ##	_x0014__x0002_²²²ÿÿ   </t>
  </si>
  <si>
    <t xml:space="preserve">_x0014__x0002_²²²ÿÿ}_x0008_‘}_x0008_9_x0007_</t>
  </si>
  <si>
    <t xml:space="preserve">_x0014__x0002_???ÿ de "yyy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:_x0002_</t>
  </si>
  <si>
    <t xml:space="preserve">_x0014__x0002_ÿÿ de "yyy_x000e__x0005__x0002_}_x0008_-}_x0008_;_x0002_</t>
  </si>
  <si>
    <t xml:space="preserve">_x0014__x0002_ÿ de "yyy_x000e__x0005__x0002_}_x0008_-}_x0008_&lt;_x0002_</t>
  </si>
  <si>
    <t xml:space="preserve">_x0014__x0003__x0003_ de "yyy_x000e__x0005__x0001_}_x0008_A}_x0008_=_x0003_</t>
  </si>
  <si>
    <t xml:space="preserve">_x0014__x0003__x0003_ de "yyy_x000e__x0005__x0002__x0008__x0014__x0003_ÿ?_x0004_[$_x0008__x0014__x0002_}_x0008_A}_x0008_&gt;_x0003_</t>
  </si>
  <si>
    <t xml:space="preserve">_x0014__x0003__x0003_ de "yyy_x000e__x0005__x0002__x0008__x0014__x0003_23_x0004_[$_x0008__x0014__x0002_}_x0008_U}_x0008_?_x0004_</t>
  </si>
  <si>
    <t xml:space="preserve">_x0014__x0003__x0001_ de "yyy_x000e__x0005__x0002__x0007__x0014__x0003__x0004_[$_x0008__x0014__x0002__x0008__x0014__x0003__x0004_##	_x0014__x0002_}_x0008_(}_x0008_Q_x0001__x0004__x0014__x0003_ de "yyy“_x0002__x0013__x0010__x000e_20% - Énfasis1’_x0008_O’_x0008__x0001__x0004__x001e_ÿ_x000e_20% - Énfasis1_x0003__x0001__x000c__x0007__x0004_efÙáò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Ýë÷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´Æç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½×î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Ž©Ûÿ_x0005__x000c__x0007__x0001_ÿ%_x0005__x0002_“_x0002__x0013__x001d__x000e_60% - Énfasis2’_x0008_O’_x0008__x0001__x0004_$ÿ_x000e_60% - Énfasis2_x0003__x0001__x000c__x0007__x0005_23ô°„ÿ_x0005__x000c__x0007__x0001_ÿ%_x0005__x0002_“_x0002__x0013__x001e__x000e_60% - Énfasis3’_x0008_O’_x0008__x0001__x0004_(ÿ_x000e_60% - Énfasis3_x0003__x0001__x000c__x0007__x0006_23ÉÉÉÿ_x0005__x000c__x0007__x0001_ÿ%_x0005__x0002_“_x0002__x0013__x001f__x000e_60% - Énfasis4’_x0008_O’_x0008__x0001__x0004_</t>
  </si>
  <si>
    <t xml:space="preserve">ÿ_x000e_60% - Énfasis4_x0003__x0001__x000c__x0007__x0007_23ÿÙfÿ_x0005__x000c__x0007__x0001_ÿ%_x0005__x0002_“_x0002__x0013_ _x000e_60% - Énfasis5’_x0008_O’_x0008__x0001__x0004_0ÿ_x000e_60% - Énfasis5_x0003__x0001__x000c__x0007__x0008_23›Âæÿ_x0005__x000c__x0007__x0001_ÿ%_x0005__x0002_“_x0002__x0013_!_x000e_60% - Énfasis6’_x0008_O’_x0008__x0001__x0004_4ÿ_x000e_60% - Énfasis6_x0003__x0001__x000c__x0007_	23©ÐŽÿ_x0005__x000c__x0007__x0001_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DrÄ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DrÄ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[›Õ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:’_x0008__x0001__x0002__x0008_ÿ_x000c_Hipervínculo_x0001__x0005__x000c__x0007_
_x0005_cÁÿ“_x0002__x0004_0€	ÿ’_x0008_L’_x0008__x0001__x0002_	ÿ_x0015_Hipervínculo visitado_x0001__x0005__x000c__x0007__x000b_•Orÿ“_x0002__x000f_1
Incorrecto’_x0008_G’_x0008__x0001__x0001__x001b_ÿ
Incorrecto_x0003__x0001__x000c__x0005_ÿÿÇÎÿ_x0005__x000c__x0005_ÿœ_x0006_ÿ%_x0005__x0002_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A’_x0008__x0001__x0001__x001c_ÿ_x0007_Neutral_x0003__x0001__x000c__x0005_ÿÿëœÿ_x0005__x000c__x0005_ÿœWÿ%_x0005__x0002_“_x0002__x0004_€ÿ’_x0008_"’_x0008__x0001__x0001_ÿ_x0006_Normal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:_x0014_Texto de advertencia’_x0008_O’_x0008__x0001__x0002__x000b_ÿ_x0014_Texto de advertencia_x0002__x0005__x000c__x0005_ÿÿÿ%_x0005__x0002_“_x0002__x0016_;_x0011_Texto explicativo’_x0008_I’_x0008__x0001__x0002_5ÿ_x0011_Texto explicativo_x0002__x0005__x000c__x0005_ÿÿ%_x0005__x0002_“_x0002__x000b_&lt;_x0006_Título’_x0008_3’_x0008__x0001__x0003__x000f_ÿ_x0006_Título_x0002__x0005__x000c__x0007__x0003_DTjÿ%_x0005__x0001_“_x0002_</t>
  </si>
  <si>
    <t xml:space="preserve">&gt;_x0008_Título 3’_x0008_E’_x0008__x0001__x0003__x0012_ÿ_x0008_Título 3_x0003__x0005__x000c__x0007__x0003_DTjÿ%_x0005__x0002__x0007__x000e__x0007__x0004_23Ž©Ûÿ_x0002_“_x0002_</t>
  </si>
  <si>
    <t xml:space="preserve">?_x0005_Total’_x0008_M’_x0008__x0001__x0003__x0019_ÿ_x0005_Total_x0004__x0005__x000c__x0007__x0001_ÿ%_x0005__x0002__x0006__x000e__x0007__x0004_DrÄÿ_x0001__x0007__x000e__x0007__x0004_DrÄ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^C_x0013_Reporte de Formatos…_x000f_ t_x0007_hidden1š_x0008__x0018_š_x0008__x0001__x0002_£_x0008__x0010_£_x0008_Œ_x0004_"4®_x0001__x0004__x0002__x0001__x0004__x0017__x0008__x0001__x0001__x0001__x0018_!_x0007__x000b_hidden1;_x0001_Á_x0001__x0008_Á_x0001_¿S_x0002_üš_x0003_Y&gt;</t>
  </si>
  <si>
    <t xml:space="preserve">Ascendente_x000b_Descendente_x0005_35061_x0006_TITULO_x000c_NOMBRE CORTO_x000b_DESCRIPCION%Indicadores de objetivos y resultados	NLA95FVI._x0001_1_x0001_2_x0001_9_x0001_4_x0002_12_x0002_13_x0002_14_x0006_217296_x0006_217289_x0006_217302_x0006_217290_x0006_217291_x0006_217297_x0006_217298_x0006_217299_x0006_217292_x0006_217293_x0006_217294_x0006_217300_x0006_217304_x0006_217303_x0006_217306_x0006_217301_x0006_217305_x0006_217295_x0006_217307_x0006_217308_x0006_217309_x000c_Tabla Campos1Ejercicio (en curso y seis ejercicios anteriores)_x0007_Periodo_x0013_Nombre del programa_x0016_Objetivo institucional_x0014_Nombre del indicador_x0011_Dimensión a medir_x0019_Definición del indicador:_x0011_Método de cálculo_x0010_Unidad de medida_x0016_Frecuencia de medición</t>
  </si>
  <si>
    <t xml:space="preserve">Línea base_x0011_Metas programadas_x000f_Metas ajustadas_x000f_Avance de metas_x0015_Sentido del indicador_x0015_Fuente de información_x0013_Fecha de validación"Área responsable de la información_x0003_Año_x0016_Fecha de actualización_x0004_Nota</t>
  </si>
  <si>
    <t xml:space="preserve">Secretaria de Desarrollo Económico y Turismo_x0007_No Dato	No Aplica_x0018_01/08/2015 AL 31/08/2015ÿB_x0008_*2_x000c_§2‰Ï2±_x0017_3ù_3A_x0001_æ3È_x0001_“4u_x0002_&lt;5_x001e__x0003_c_x0008__x0016_c_x0008__x0016__x0002_–_x0008__x0012_</t>
  </si>
  <si>
    <t xml:space="preserve">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ƒMlÈŠ_x0007_È _x0016_theme/theme/theme1.xmlìYÍ‹_x001b_G_x0016_¿/ähú.ë«[_x001f_ƒe£OOì_x0019_ÛX²CŽ5RI]žê.QUš±0†`Ÿö²°</t>
  </si>
  <si>
    <t xml:space="preserve">¹_x0004_rË!</t>
  </si>
  <si>
    <t xml:space="preserve">_x001b_H &amp;—ü1_x0006_›$ûGì«êVw•T²g_x0006_³d—_x0019_ÁÐ]ú½W¿zïÕ{OU7o?‹©w†¹ </t>
  </si>
  <si>
    <t xml:space="preserve">éøÕ_x001b__x0015_ßÃÉ”ÍH²èø'£RË÷„DÉ_x000c_Q–àŽ¿ÆÂ¿}ë“¿ÜD_x0007_2Â1ö@&gt;_x0011__x0007_¨ãGR._x000f_Êe1…a$n°%Nà»9ã1’ðÊ_x0017_å_x0019_Gç 7¦åZ¥Ò(Çˆ$¾— _x0018_ÔN@Æ›aïÁ|N¦Ø¿µQ?¤0G"…_x001a_˜R&gt;VÊq&amp;c`g§U…_x0010_kÑ§Ü;C´ãÃL3v&gt;ÁÏ¤ïQ$$|Ññ+úÏ/ßºYF_x0007_™_x0010_•{d</t>
  </si>
  <si>
    <t xml:space="preserve">¹‘þËä2ÙiMÏÉ_x0017_'ù¤A_x0010__x0006_n®__x0003_¨ÜÅ</t>
  </si>
  <si>
    <t xml:space="preserve">›ÃÆ°‘ëÓ4ÂJS.¶Îf­_x001f_dX_x0003_”&gt;:t_x000f_šƒzÕÂ_x001b_úë;œ»¡úXx</t>
  </si>
  <si>
    <t xml:space="preserve">Jõ_x0007_;øÑ¨_x000f_V´ð_x001a_”âÃ_x001d_|Øk÷_x0006_¶~</t>
  </si>
  <si>
    <t xml:space="preserve">Jñ_x001d_|³Ò_x001d__x0004_MK¿_x0006_E”$§;èJØ¨÷7«Í!sF_x000f_ðv_x0018_ŒšµLy‚hÈ£KM1g‰Ü_x0017_k1zÊø_x0008_</t>
  </si>
  <si>
    <t xml:space="preserve">H‘$‰'×K&lt;GSˆã&gt;¢ä„_x0013_ïˆ</t>
  </si>
  <si>
    <t xml:space="preserve">"_x0008_¼%J˜€áJ­2ªÔá¿ú_x0004_úI{_x0014__x001d_`dH+^ÀDì_x000c_)&gt;ž˜r²”_x001d_ÿ.hõ</t>
  </si>
  <si>
    <t xml:space="preserve">ÈÛ×¯ß¼üéÍËŸß¼zõæå¿²¹µ*Kî_x0010_%_x000b_Sîïþþïo¾ð~ÿñÛ?¾üG:õ6^˜øwÿüë»_~}ŸzXqaŠ·_ýðî§_x001f_Þ~ý·ß¾ÿÒ¡½ËÑ‰	Ÿ_x0018__x000b_ï&gt;&gt;÷_x001e_±_x0018__x0016_èàOøå$&amp;_x0011_"–_x0004_Š@·CõPF_x0016_ðþ_x001a_Q_x0017_®‡m_x0013_&gt;áe\À;«§_x0016_×qÄW’8f¾_x0017_Å_x0016_ð˜1ÚcÜi€{j.ÃÂ“U²pOÎW&amp;î_x0011_Bg®¹û(±_x001c_&lt;\-!½_x0012_—Ê~„-š_x000f_)J$Zà_x0004_KO}ÇN1v¬îsB</t>
  </si>
  <si>
    <t xml:space="preserve">»_x001e_“)g‚Í¥÷9ñzˆ8M2!'V _x0015_B‡$_x0006_¿¬]_x0004_ÁÕ–mŽŸx=F]«_x001e_à3_x001b_	Û_x0002_Q_x0007_ù	¦–_x0019_ï •D±Kå_x0004_ÅÔ4ø_x0011_’‘‹äxÍ§&amp;n($xz)ó†3</t>
  </si>
  <si>
    <t xml:space="preserve">„Kæ_x0001_‡õ_x001a_N¿_x0007__x0019_ÆíöcºŽm$—äÔ¥ó_x0008_1f"_x0007_ì´_x001f_¡xéÂŽI_x0012_™ØOÅ)„(ò_x001e_2é‚_x001f_3{‡¨wð_x0003_Jöºû	Á–»?œ_x0008__x001e_Cr5)_x0015__x0001_¢¾Yq‡/ï`fÅïxMç_x0008_»²L—ÇVvírâŒŽÞja…ö_x0011_Æ_x0014_£_x0019_ÆÞãO_x001d__x000c_zliÙ¼ }7‚¬rˆ]u_x0017_Ù±ªÞ_x0013_</t>
  </si>
  <si>
    <t xml:space="preserve">°§ûšÝ_x0014_yD„_x0015_²c¼`{ø_x001c_¯·_x0012_Ï_x001a_%1âû4ß_x0007_¯›6_x001f_B•s¦Ò_x0007_tzj_x0002_ï_x0013_h!^œFy @‡_x0011_Ü{µ&gt;ŒU»Ô»pÇëš[þ»È_x001e_ƒ}ùÔ¢q}	2øÒ2ØM™÷Úf‚¨5A_x0011_0_x0013__x0004_</t>
  </si>
  <si>
    <t xml:space="preserve">†+Ý‚ˆåþBDÕU-¶rÊÍíM[¸_x0001__x001a_#«ß‰IòÁæg«í	ÿ;mcË}œ†Ç­ØJY—luö¥”Ã­_x0006_g_x001f_î°­_x0019_ Uò_x0010_C%ÙÍY×]ÍuWãÿßw5ûöòu/³¯ã¸îe|è1®{™ìdåãô2Eû_x0002_:íHOyô™O¼÷ÈgN(_x001d_Ë5ÅGBŸú_x0008_øE3_x001b_Á ’Ó_x0007_ž8?_x0002_\Fð¨Ê_x001c_L`á_x0016__x001c_i_x0019_3ù_x0019_‘Ñ8BK8_x001a_ªúJÉBdª_x0017_Â[2_x0001_'FzØ©[áé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3.15"/>
    <col collapsed="false" customWidth="true" hidden="false" outlineLevel="0" max="3" min="3" style="0" width="157.49"/>
    <col collapsed="false" customWidth="true" hidden="false" outlineLevel="0" max="4" min="4" style="0" width="87.39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11.03"/>
    <col collapsed="false" customWidth="true" hidden="false" outlineLevel="0" max="21" min="21" style="0" width="10.47"/>
    <col collapsed="false" customWidth="true" hidden="false" outlineLevel="0" max="22" min="22" style="0" width="15.34"/>
    <col collapsed="false" customWidth="true" hidden="false" outlineLevel="0" max="23" min="23" style="0" width="10.06"/>
    <col collapsed="false" customWidth="true" hidden="false" outlineLevel="0" max="24" min="24" style="0" width="13.53"/>
    <col collapsed="false" customWidth="true" hidden="false" outlineLevel="0" max="25" min="25" style="0" width="13.4"/>
    <col collapsed="false" customWidth="true" hidden="false" outlineLevel="0" max="26" min="26" style="0" width="17.85"/>
    <col collapsed="false" customWidth="true" hidden="false" outlineLevel="0" max="27" min="27" style="0" width="13.53"/>
    <col collapsed="false" customWidth="true" hidden="false" outlineLevel="0" max="28" min="28" style="0" width="11.44"/>
    <col collapsed="false" customWidth="true" hidden="false" outlineLevel="0" max="29" min="29" style="0" width="27.3"/>
    <col collapsed="false" customWidth="true" hidden="false" outlineLevel="0" max="30" min="30" style="0" width="13.81"/>
    <col collapsed="false" customWidth="true" hidden="false" outlineLevel="0" max="31" min="31" style="0" width="26.6"/>
    <col collapsed="false" customWidth="true" hidden="false" outlineLevel="0" max="32" min="32" style="0" width="13.95"/>
    <col collapsed="false" customWidth="true" hidden="false" outlineLevel="0" max="33" min="33" style="0" width="30.92"/>
    <col collapsed="false" customWidth="true" hidden="false" outlineLevel="0" max="34" min="34" style="0" width="16.31"/>
    <col collapsed="false" customWidth="true" hidden="false" outlineLevel="0" max="35" min="35" style="0" width="97.69"/>
    <col collapsed="false" customWidth="true" hidden="false" outlineLevel="0" max="36" min="36" style="0" width="8.95"/>
    <col collapsed="false" customWidth="true" hidden="false" outlineLevel="0" max="37" min="37" style="0" width="21.88"/>
    <col collapsed="false" customWidth="true" hidden="false" outlineLevel="0" max="38" min="38" style="0" width="20.62"/>
    <col collapsed="false" customWidth="true" hidden="false" outlineLevel="0" max="39" min="39" style="0" width="147.4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</row>
    <row r="4" customFormat="false" ht="12.8" hidden="false" customHeight="false" outlineLevel="0" collapsed="false">
      <c r="A4" s="0" t="s">
        <v>42</v>
      </c>
    </row>
    <row r="5" customFormat="false" ht="12.8" hidden="false" customHeight="false" outlineLevel="0" collapsed="false">
      <c r="A5" s="0" t="s">
        <v>43</v>
      </c>
    </row>
    <row r="6" customFormat="false" ht="12.8" hidden="false" customHeight="false" outlineLevel="0" collapsed="false">
      <c r="A6" s="0" t="s">
        <v>42</v>
      </c>
    </row>
    <row r="7" customFormat="false" ht="12.8" hidden="false" customHeight="false" outlineLevel="0" collapsed="false">
      <c r="A7" s="0" t="s">
        <v>44</v>
      </c>
    </row>
    <row r="8" customFormat="false" ht="12.8" hidden="false" customHeight="false" outlineLevel="0" collapsed="false">
      <c r="A8" s="0" t="s">
        <v>45</v>
      </c>
    </row>
    <row r="9" customFormat="false" ht="12.8" hidden="false" customHeight="false" outlineLevel="0" collapsed="false">
      <c r="A9" s="0" t="s">
        <v>46</v>
      </c>
    </row>
    <row r="10" customFormat="false" ht="12.8" hidden="false" customHeight="false" outlineLevel="0" collapsed="false">
      <c r="A10" s="0" t="s">
        <v>47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7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2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  <c r="B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1" t="s">
        <v>103</v>
      </c>
      <c r="B72" s="1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e">
        <f aca="false">_x0008_Título 2’_x0008_E’_x0008__x0001__x0003__x0011_ÿ_x0008_Título 2_x0003__x0005__x000c__x0007__x0003_DTjÿ%_x0005__x0002__x0007__x000e__x0007__x0004_ÿ?¢¸áÿ_x0005_“_x0002_</f>
        <v>#N/A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</row>
    <row r="82" customFormat="false" ht="12.8" hidden="false" customHeight="false" outlineLevel="0" collapsed="false">
      <c r="A82" s="0" t="s">
        <v>114</v>
      </c>
      <c r="B82" s="0" t="s">
        <v>115</v>
      </c>
    </row>
    <row r="83" customFormat="false" ht="12.8" hidden="false" customHeight="false" outlineLevel="0" collapsed="false">
      <c r="A83" s="0" t="s">
        <v>116</v>
      </c>
      <c r="B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  <c r="B85" s="0" t="s">
        <v>120</v>
      </c>
    </row>
    <row r="86" customFormat="false" ht="12.8" hidden="false" customHeight="false" outlineLevel="0" collapsed="false">
      <c r="A86" s="0" t="s">
        <v>121</v>
      </c>
      <c r="B86" s="0" t="s">
        <v>122</v>
      </c>
      <c r="C86" s="0" t="s">
        <v>123</v>
      </c>
      <c r="D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  <c r="C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</row>
    <row r="94" customFormat="false" ht="12.8" hidden="false" customHeight="false" outlineLevel="0" collapsed="false">
      <c r="A94" s="0" t="s">
        <v>135</v>
      </c>
      <c r="B94" s="0" t="s">
        <v>136</v>
      </c>
      <c r="C94" s="0" t="s">
        <v>137</v>
      </c>
      <c r="D94" s="0" t="s">
        <v>138</v>
      </c>
    </row>
    <row r="95" customFormat="false" ht="12.8" hidden="false" customHeight="false" outlineLevel="0" collapsed="false">
      <c r="A95" s="0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